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3</t>
  </si>
  <si>
    <t xml:space="preserve">UNIVERSIDAD POLITECNICA DE URUAPAN MICHOACAN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RECTORIA</t>
  </si>
  <si>
    <t xml:space="preserve">          ACADEMICO</t>
  </si>
  <si>
    <t xml:space="preserve">          ADMINISTRATIVO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4308011.32</v>
      </c>
      <c r="D16" s="13" t="n">
        <v>12345056.81</v>
      </c>
      <c r="E16" s="14" t="n">
        <f aca="false">C16+D16</f>
        <v>26653068.13</v>
      </c>
      <c r="F16" s="13" t="n">
        <v>24852922.68</v>
      </c>
      <c r="G16" s="13" t="n">
        <v>19356784.31</v>
      </c>
      <c r="H16" s="14" t="n">
        <f aca="false">E16-F16</f>
        <v>1800145.45</v>
      </c>
    </row>
    <row r="17" customFormat="false" ht="14.25" hidden="false" customHeight="false" outlineLevel="0" collapsed="false">
      <c r="B17" s="15" t="s">
        <v>16</v>
      </c>
      <c r="C17" s="16" t="n">
        <v>5506921</v>
      </c>
      <c r="D17" s="16" t="n">
        <v>-2606780.12</v>
      </c>
      <c r="E17" s="17" t="n">
        <f aca="false">C17+D17</f>
        <v>2900140.88</v>
      </c>
      <c r="F17" s="16" t="n">
        <v>2900042.53</v>
      </c>
      <c r="G17" s="16" t="n">
        <v>2900042.53</v>
      </c>
      <c r="H17" s="17" t="n">
        <f aca="false">E17-F17</f>
        <v>98.3500000000931</v>
      </c>
    </row>
    <row r="18" customFormat="false" ht="14.25" hidden="false" customHeight="false" outlineLevel="0" collapsed="false">
      <c r="B18" s="15" t="s">
        <v>17</v>
      </c>
      <c r="C18" s="16" t="n">
        <v>0</v>
      </c>
      <c r="D18" s="16" t="n">
        <v>160030.76</v>
      </c>
      <c r="E18" s="17" t="n">
        <f aca="false">C18+D18</f>
        <v>160030.76</v>
      </c>
      <c r="F18" s="16" t="n">
        <v>123197</v>
      </c>
      <c r="G18" s="16" t="n">
        <v>123197</v>
      </c>
      <c r="H18" s="17" t="n">
        <f aca="false">E18-F18</f>
        <v>36833.76</v>
      </c>
    </row>
    <row r="19" customFormat="false" ht="14.25" hidden="false" customHeight="false" outlineLevel="0" collapsed="false">
      <c r="B19" s="15" t="s">
        <v>18</v>
      </c>
      <c r="C19" s="16" t="n">
        <v>8801090.32</v>
      </c>
      <c r="D19" s="16" t="n">
        <v>14791806.17</v>
      </c>
      <c r="E19" s="17" t="n">
        <f aca="false">C19+D19</f>
        <v>23592896.49</v>
      </c>
      <c r="F19" s="16" t="n">
        <v>21829683.15</v>
      </c>
      <c r="G19" s="16" t="n">
        <v>16333544.78</v>
      </c>
      <c r="H19" s="17" t="n">
        <f aca="false">E19-F19</f>
        <v>1763213.34</v>
      </c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9</v>
      </c>
      <c r="C48" s="22" t="n">
        <v>14308011.32</v>
      </c>
      <c r="D48" s="22" t="n">
        <v>12345056.81</v>
      </c>
      <c r="E48" s="22" t="n">
        <v>26653068.13</v>
      </c>
      <c r="F48" s="22" t="n">
        <v>24852922.68</v>
      </c>
      <c r="G48" s="22" t="n">
        <v>19356784.31</v>
      </c>
      <c r="H48" s="22" t="n">
        <v>1800145.45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itzel juarez</cp:lastModifiedBy>
  <cp:lastPrinted>2022-08-19T17:37:27Z</cp:lastPrinted>
  <dcterms:modified xsi:type="dcterms:W3CDTF">2024-02-23T16:52:26Z</dcterms:modified>
  <cp:revision>0</cp:revision>
  <dc:subject/>
  <dc:title/>
</cp:coreProperties>
</file>